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Таблица 4</t>
  </si>
  <si>
    <t xml:space="preserve">Информация о расходовании средств на реализацию государственной программы Ханты-Мансийского автономного округа - Югры                                                                                                                                                                                                                "Поддержка занятости населения" в 2021 году  </t>
  </si>
  <si>
    <t xml:space="preserve">Департамент труда и занятости населения Ханты-Мансийского автономного округа - Югры</t>
  </si>
  <si>
    <t xml:space="preserve">за период  с  01.01.2021 года по 24.03.2021</t>
  </si>
  <si>
    <t xml:space="preserve">№п/п</t>
  </si>
  <si>
    <t xml:space="preserve">Наименование  центра занятости населения</t>
  </si>
  <si>
    <t xml:space="preserve">Мероприятия активной политики занятости (СЗН)</t>
  </si>
  <si>
    <t xml:space="preserve">Предусмотрено финансирование  на 2021 год,  тыс. рублей</t>
  </si>
  <si>
    <t xml:space="preserve">Кассовый расход   на отчетную дату,  тыс. рублей</t>
  </si>
  <si>
    <t xml:space="preserve">%  освоения, ВСЕГО    (гр.4/гр.3)</t>
  </si>
  <si>
    <t xml:space="preserve">Сумма по заключенным договорам, тыс.рублей</t>
  </si>
  <si>
    <t xml:space="preserve">%  заключенных  договоров  от плана на год  (гр.6/гр.3)</t>
  </si>
  <si>
    <t xml:space="preserve">Всего по округу</t>
  </si>
  <si>
    <t xml:space="preserve">Белоярский ЦЗН</t>
  </si>
  <si>
    <t xml:space="preserve">Березовский ЦЗН</t>
  </si>
  <si>
    <t xml:space="preserve">Когалымский ЦЗН</t>
  </si>
  <si>
    <t xml:space="preserve">Лангепасский ЦЗН</t>
  </si>
  <si>
    <t xml:space="preserve">Мегионский ЦЗН</t>
  </si>
  <si>
    <t xml:space="preserve">Междуреченский ЦЗН</t>
  </si>
  <si>
    <t xml:space="preserve">Нефтеюганский ЦЗН, всего</t>
  </si>
  <si>
    <t xml:space="preserve">город</t>
  </si>
  <si>
    <t xml:space="preserve">район</t>
  </si>
  <si>
    <t xml:space="preserve">Нижневартовский ЦЗН, всего</t>
  </si>
  <si>
    <t xml:space="preserve">Няганский ЦЗН</t>
  </si>
  <si>
    <t xml:space="preserve">Октябрьский ЦЗН</t>
  </si>
  <si>
    <t xml:space="preserve">Покачевский ЦЗН</t>
  </si>
  <si>
    <t xml:space="preserve">Пыть-Яхский ЦЗН</t>
  </si>
  <si>
    <t xml:space="preserve">Радужнинский ЦЗН</t>
  </si>
  <si>
    <t xml:space="preserve">Советский ЦЗН</t>
  </si>
  <si>
    <t xml:space="preserve">Сургутский ЦЗН, всего</t>
  </si>
  <si>
    <t xml:space="preserve">Урайский ЦЗН</t>
  </si>
  <si>
    <t xml:space="preserve">Ханты-Мансийский ЦЗН, всего</t>
  </si>
  <si>
    <t xml:space="preserve">Югорский ЦЗН</t>
  </si>
  <si>
    <t xml:space="preserve">Департамент</t>
  </si>
  <si>
    <t xml:space="preserve">не распределенные средства</t>
  </si>
  <si>
    <t xml:space="preserve">Исполнитель:</t>
  </si>
  <si>
    <t xml:space="preserve">консультант отдела отраслевого планирования</t>
  </si>
  <si>
    <t xml:space="preserve">Калиничева Альбина Александровна</t>
  </si>
  <si>
    <t xml:space="preserve">тел. 8 (3467)33-16-09 доб. 39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%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4.56"/>
    <col collapsed="false" customWidth="true" hidden="false" outlineLevel="0" max="3" min="3" style="1" width="25.7"/>
    <col collapsed="false" customWidth="true" hidden="false" outlineLevel="0" max="5" min="4" style="1" width="21.28"/>
    <col collapsed="false" customWidth="true" hidden="false" outlineLevel="0" max="6" min="6" style="2" width="21.28"/>
    <col collapsed="false" customWidth="true" hidden="false" outlineLevel="0" max="7" min="7" style="1" width="21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/>
    </row>
    <row r="3" customFormat="false" ht="15.75" hidden="false" customHeight="false" outlineLevel="0" collapsed="false">
      <c r="G3" s="3"/>
    </row>
    <row r="4" customFormat="false" ht="73.15" hidden="false" customHeight="true" outlineLevel="0" collapsed="false">
      <c r="A4" s="4"/>
      <c r="B4" s="5" t="s">
        <v>1</v>
      </c>
      <c r="C4" s="5"/>
      <c r="D4" s="5"/>
      <c r="E4" s="5"/>
      <c r="F4" s="5"/>
      <c r="G4" s="5"/>
    </row>
    <row r="5" customFormat="false" ht="24.6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22.9" hidden="false" customHeight="true" outlineLevel="0" collapsed="false">
      <c r="B6" s="7" t="s">
        <v>3</v>
      </c>
      <c r="C6" s="7"/>
      <c r="D6" s="7"/>
      <c r="E6" s="7"/>
      <c r="F6" s="7"/>
      <c r="G6" s="7"/>
    </row>
    <row r="7" customFormat="false" ht="22.9" hidden="false" customHeight="true" outlineLevel="0" collapsed="false"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C8" s="9"/>
      <c r="D8" s="9"/>
      <c r="E8" s="9"/>
      <c r="F8" s="10"/>
      <c r="G8" s="9"/>
    </row>
    <row r="9" customFormat="false" ht="28.15" hidden="false" customHeight="true" outlineLevel="0" collapsed="false">
      <c r="A9" s="11" t="s">
        <v>4</v>
      </c>
      <c r="B9" s="12" t="s">
        <v>5</v>
      </c>
      <c r="C9" s="11" t="s">
        <v>6</v>
      </c>
      <c r="D9" s="11"/>
      <c r="E9" s="11"/>
      <c r="F9" s="11"/>
      <c r="G9" s="11"/>
    </row>
    <row r="10" customFormat="false" ht="31.9" hidden="false" customHeight="true" outlineLevel="0" collapsed="false">
      <c r="A10" s="11"/>
      <c r="B10" s="12"/>
      <c r="C10" s="13" t="s">
        <v>7</v>
      </c>
      <c r="D10" s="14" t="s">
        <v>8</v>
      </c>
      <c r="E10" s="15" t="s">
        <v>9</v>
      </c>
      <c r="F10" s="16" t="s">
        <v>10</v>
      </c>
      <c r="G10" s="14" t="s">
        <v>11</v>
      </c>
    </row>
    <row r="11" customFormat="false" ht="16.15" hidden="false" customHeight="true" outlineLevel="0" collapsed="false">
      <c r="A11" s="11"/>
      <c r="B11" s="12"/>
      <c r="C11" s="13"/>
      <c r="D11" s="14"/>
      <c r="E11" s="15"/>
      <c r="F11" s="16"/>
      <c r="G11" s="14"/>
    </row>
    <row r="12" customFormat="false" ht="70.9" hidden="false" customHeight="true" outlineLevel="0" collapsed="false">
      <c r="A12" s="11"/>
      <c r="B12" s="12"/>
      <c r="C12" s="13"/>
      <c r="D12" s="14"/>
      <c r="E12" s="15"/>
      <c r="F12" s="16"/>
      <c r="G12" s="14"/>
    </row>
    <row r="13" customFormat="false" ht="20.45" hidden="false" customHeight="true" outlineLevel="0" collapsed="false">
      <c r="A13" s="17" t="n">
        <v>1</v>
      </c>
      <c r="B13" s="18" t="n">
        <v>2</v>
      </c>
      <c r="C13" s="19" t="n">
        <v>3</v>
      </c>
      <c r="D13" s="19" t="n">
        <v>4</v>
      </c>
      <c r="E13" s="19" t="n">
        <v>5</v>
      </c>
      <c r="F13" s="20" t="n">
        <v>6</v>
      </c>
      <c r="G13" s="19" t="n">
        <v>7</v>
      </c>
    </row>
    <row r="14" customFormat="false" ht="27.6" hidden="false" customHeight="true" outlineLevel="0" collapsed="false">
      <c r="A14" s="21"/>
      <c r="B14" s="22" t="s">
        <v>12</v>
      </c>
      <c r="C14" s="23" t="n">
        <f aca="false">C15+C16+C17+C18+C19+C20+C21+C24+C27+C28+C29+C30+C31+C32+C33+C36+C37+C40+C41+C42</f>
        <v>428958.5</v>
      </c>
      <c r="D14" s="23" t="n">
        <f aca="false">D15+D16+D17+D18+D19+D20+D21+D24+D27+D28+D29+D30+D31+D32+D33+D36+D37+D40+D41+D42</f>
        <v>44353.6</v>
      </c>
      <c r="E14" s="24" t="n">
        <f aca="false">D14/C14</f>
        <v>0.10339834739258</v>
      </c>
      <c r="F14" s="23" t="n">
        <f aca="false">F15+F16+F17+F18+F19+F20+F21+F24+F27+F28+F29+F30+F31+F32+F33+F36+F37+F40+F41+F42</f>
        <v>195597.7</v>
      </c>
      <c r="G14" s="24" t="n">
        <f aca="false">F14/C14</f>
        <v>0.455982804863408</v>
      </c>
    </row>
    <row r="15" customFormat="false" ht="27.6" hidden="false" customHeight="true" outlineLevel="0" collapsed="false">
      <c r="A15" s="25" t="n">
        <v>1</v>
      </c>
      <c r="B15" s="26" t="s">
        <v>13</v>
      </c>
      <c r="C15" s="27" t="n">
        <v>11243.7</v>
      </c>
      <c r="D15" s="28" t="n">
        <v>2355.7</v>
      </c>
      <c r="E15" s="24" t="n">
        <f aca="false">D15/C15</f>
        <v>0.209512882769907</v>
      </c>
      <c r="F15" s="28" t="n">
        <v>7001.2</v>
      </c>
      <c r="G15" s="24" t="n">
        <f aca="false">F15/C15</f>
        <v>0.622677588338358</v>
      </c>
    </row>
    <row r="16" customFormat="false" ht="27.6" hidden="false" customHeight="true" outlineLevel="0" collapsed="false">
      <c r="A16" s="25" t="n">
        <v>2</v>
      </c>
      <c r="B16" s="26" t="s">
        <v>14</v>
      </c>
      <c r="C16" s="27" t="n">
        <v>14040.3</v>
      </c>
      <c r="D16" s="28" t="n">
        <v>2018.5</v>
      </c>
      <c r="E16" s="24" t="n">
        <f aca="false">D16/C16</f>
        <v>0.143764734371773</v>
      </c>
      <c r="F16" s="28" t="n">
        <v>7999.4</v>
      </c>
      <c r="G16" s="24" t="n">
        <f aca="false">F16/C16</f>
        <v>0.569745660705256</v>
      </c>
    </row>
    <row r="17" customFormat="false" ht="27.6" hidden="false" customHeight="true" outlineLevel="0" collapsed="false">
      <c r="A17" s="25" t="n">
        <v>3</v>
      </c>
      <c r="B17" s="26" t="s">
        <v>15</v>
      </c>
      <c r="C17" s="27" t="n">
        <v>13361.5</v>
      </c>
      <c r="D17" s="28" t="n">
        <v>3655.3</v>
      </c>
      <c r="E17" s="24" t="n">
        <f aca="false">D17/C17</f>
        <v>0.273569584253265</v>
      </c>
      <c r="F17" s="29" t="n">
        <v>9451.3</v>
      </c>
      <c r="G17" s="24" t="n">
        <f aca="false">F17/C17</f>
        <v>0.707353216330502</v>
      </c>
    </row>
    <row r="18" customFormat="false" ht="27.6" hidden="false" customHeight="true" outlineLevel="0" collapsed="false">
      <c r="A18" s="25" t="n">
        <v>4</v>
      </c>
      <c r="B18" s="30" t="s">
        <v>16</v>
      </c>
      <c r="C18" s="27" t="n">
        <v>7121.5</v>
      </c>
      <c r="D18" s="28" t="n">
        <v>1655.6</v>
      </c>
      <c r="E18" s="24" t="n">
        <f aca="false">D18/C18</f>
        <v>0.232479112546514</v>
      </c>
      <c r="F18" s="28" t="n">
        <v>4466.7</v>
      </c>
      <c r="G18" s="24" t="n">
        <f aca="false">F18/C18</f>
        <v>0.627213367970231</v>
      </c>
    </row>
    <row r="19" customFormat="false" ht="27.6" hidden="false" customHeight="true" outlineLevel="0" collapsed="false">
      <c r="A19" s="25" t="n">
        <v>5</v>
      </c>
      <c r="B19" s="30" t="s">
        <v>17</v>
      </c>
      <c r="C19" s="27" t="n">
        <v>10995</v>
      </c>
      <c r="D19" s="28" t="n">
        <v>1918.2</v>
      </c>
      <c r="E19" s="24" t="n">
        <f aca="false">D19/C19</f>
        <v>0.174461118690314</v>
      </c>
      <c r="F19" s="29" t="n">
        <v>5874</v>
      </c>
      <c r="G19" s="24" t="n">
        <f aca="false">F19/C19</f>
        <v>0.534242837653479</v>
      </c>
    </row>
    <row r="20" customFormat="false" ht="27.6" hidden="false" customHeight="true" outlineLevel="0" collapsed="false">
      <c r="A20" s="25" t="n">
        <v>6</v>
      </c>
      <c r="B20" s="26" t="s">
        <v>18</v>
      </c>
      <c r="C20" s="27" t="n">
        <v>27752.4</v>
      </c>
      <c r="D20" s="28" t="n">
        <v>6199.1</v>
      </c>
      <c r="E20" s="24" t="n">
        <f aca="false">D20/C20</f>
        <v>0.223371672359868</v>
      </c>
      <c r="F20" s="28" t="n">
        <v>21187.7</v>
      </c>
      <c r="G20" s="24" t="n">
        <f aca="false">F20/C20</f>
        <v>0.7634546922068</v>
      </c>
    </row>
    <row r="21" customFormat="false" ht="27.6" hidden="false" customHeight="true" outlineLevel="0" collapsed="false">
      <c r="A21" s="25"/>
      <c r="B21" s="30" t="s">
        <v>19</v>
      </c>
      <c r="C21" s="31" t="n">
        <f aca="false">C22+C23</f>
        <v>12743</v>
      </c>
      <c r="D21" s="31" t="n">
        <f aca="false">D22+D23</f>
        <v>909.7</v>
      </c>
      <c r="E21" s="24" t="n">
        <f aca="false">D21/C21</f>
        <v>0.071388213136624</v>
      </c>
      <c r="F21" s="32" t="n">
        <f aca="false">F22+F23</f>
        <v>9319</v>
      </c>
      <c r="G21" s="24" t="n">
        <f aca="false">F21/C21</f>
        <v>0.731303460723535</v>
      </c>
    </row>
    <row r="22" customFormat="false" ht="27.6" hidden="false" customHeight="true" outlineLevel="0" collapsed="false">
      <c r="A22" s="25" t="n">
        <v>7</v>
      </c>
      <c r="B22" s="33" t="s">
        <v>20</v>
      </c>
      <c r="C22" s="27" t="n">
        <v>9712</v>
      </c>
      <c r="D22" s="28" t="n">
        <v>504.7</v>
      </c>
      <c r="E22" s="24" t="n">
        <f aca="false">D22/C22</f>
        <v>0.0519666392092257</v>
      </c>
      <c r="F22" s="28" t="n">
        <v>7355.5</v>
      </c>
      <c r="G22" s="24" t="n">
        <f aca="false">F22/C22</f>
        <v>0.757362026359143</v>
      </c>
    </row>
    <row r="23" customFormat="false" ht="27.6" hidden="false" customHeight="true" outlineLevel="0" collapsed="false">
      <c r="A23" s="25" t="n">
        <v>8</v>
      </c>
      <c r="B23" s="33" t="s">
        <v>21</v>
      </c>
      <c r="C23" s="27" t="n">
        <v>3031</v>
      </c>
      <c r="D23" s="28" t="n">
        <v>405</v>
      </c>
      <c r="E23" s="24" t="n">
        <f aca="false">D23/C23</f>
        <v>0.133619267568459</v>
      </c>
      <c r="F23" s="28" t="n">
        <v>1963.5</v>
      </c>
      <c r="G23" s="24" t="n">
        <f aca="false">F23/C23</f>
        <v>0.647806004618938</v>
      </c>
    </row>
    <row r="24" customFormat="false" ht="32.25" hidden="false" customHeight="true" outlineLevel="0" collapsed="false">
      <c r="A24" s="25"/>
      <c r="B24" s="30" t="s">
        <v>22</v>
      </c>
      <c r="C24" s="31" t="n">
        <f aca="false">C25+C26</f>
        <v>27035.2</v>
      </c>
      <c r="D24" s="31" t="n">
        <f aca="false">D25+D26</f>
        <v>3657.5</v>
      </c>
      <c r="E24" s="24" t="n">
        <f aca="false">D24/C24</f>
        <v>0.135286589335385</v>
      </c>
      <c r="F24" s="32" t="n">
        <f aca="false">F25+F26</f>
        <v>15830.7</v>
      </c>
      <c r="G24" s="24" t="n">
        <f aca="false">F24/C24</f>
        <v>0.585558827010712</v>
      </c>
    </row>
    <row r="25" customFormat="false" ht="27.6" hidden="false" customHeight="true" outlineLevel="0" collapsed="false">
      <c r="A25" s="25" t="n">
        <v>9</v>
      </c>
      <c r="B25" s="33" t="s">
        <v>20</v>
      </c>
      <c r="C25" s="27" t="n">
        <v>22661.6</v>
      </c>
      <c r="D25" s="34" t="n">
        <v>2852.8</v>
      </c>
      <c r="E25" s="24" t="n">
        <f aca="false">D25/C25</f>
        <v>0.125886962968193</v>
      </c>
      <c r="F25" s="35" t="n">
        <v>13025.2</v>
      </c>
      <c r="G25" s="24" t="n">
        <f aca="false">F25/C25</f>
        <v>0.574769654393335</v>
      </c>
    </row>
    <row r="26" customFormat="false" ht="27.6" hidden="false" customHeight="true" outlineLevel="0" collapsed="false">
      <c r="A26" s="25" t="n">
        <v>10</v>
      </c>
      <c r="B26" s="33" t="s">
        <v>21</v>
      </c>
      <c r="C26" s="27" t="n">
        <v>4373.6</v>
      </c>
      <c r="D26" s="34" t="n">
        <v>804.7</v>
      </c>
      <c r="E26" s="24" t="n">
        <f aca="false">D26/C26</f>
        <v>0.183990305469179</v>
      </c>
      <c r="F26" s="35" t="n">
        <v>2805.5</v>
      </c>
      <c r="G26" s="24" t="n">
        <f aca="false">F26/C26</f>
        <v>0.641462410828608</v>
      </c>
    </row>
    <row r="27" customFormat="false" ht="27.6" hidden="false" customHeight="true" outlineLevel="0" collapsed="false">
      <c r="A27" s="25" t="n">
        <v>11</v>
      </c>
      <c r="B27" s="36" t="s">
        <v>23</v>
      </c>
      <c r="C27" s="27" t="n">
        <v>19899.7</v>
      </c>
      <c r="D27" s="27" t="n">
        <v>3222.6</v>
      </c>
      <c r="E27" s="24" t="n">
        <f aca="false">D27/C27</f>
        <v>0.161942139831254</v>
      </c>
      <c r="F27" s="29" t="n">
        <v>12420.8</v>
      </c>
      <c r="G27" s="24" t="n">
        <f aca="false">F27/C27</f>
        <v>0.624170213621311</v>
      </c>
    </row>
    <row r="28" customFormat="false" ht="27.6" hidden="false" customHeight="true" outlineLevel="0" collapsed="false">
      <c r="A28" s="25" t="n">
        <v>12</v>
      </c>
      <c r="B28" s="26" t="s">
        <v>24</v>
      </c>
      <c r="C28" s="27" t="n">
        <v>23874.9</v>
      </c>
      <c r="D28" s="27" t="n">
        <v>5087.5</v>
      </c>
      <c r="E28" s="24" t="n">
        <f aca="false">D28/C28</f>
        <v>0.213089897758734</v>
      </c>
      <c r="F28" s="29" t="n">
        <v>15702.8</v>
      </c>
      <c r="G28" s="24" t="n">
        <f aca="false">F28/C28</f>
        <v>0.657711655336776</v>
      </c>
    </row>
    <row r="29" customFormat="false" ht="27.6" hidden="false" customHeight="true" outlineLevel="0" collapsed="false">
      <c r="A29" s="25" t="n">
        <v>13</v>
      </c>
      <c r="B29" s="26" t="s">
        <v>25</v>
      </c>
      <c r="C29" s="27" t="n">
        <v>4264</v>
      </c>
      <c r="D29" s="27" t="n">
        <v>869.9</v>
      </c>
      <c r="E29" s="24" t="n">
        <f aca="false">D29/C29</f>
        <v>0.204010318949343</v>
      </c>
      <c r="F29" s="29" t="n">
        <v>1683.1</v>
      </c>
      <c r="G29" s="24" t="n">
        <f aca="false">F29/C29</f>
        <v>0.394723264540338</v>
      </c>
    </row>
    <row r="30" customFormat="false" ht="27.6" hidden="false" customHeight="true" outlineLevel="0" collapsed="false">
      <c r="A30" s="25" t="n">
        <v>14</v>
      </c>
      <c r="B30" s="26" t="s">
        <v>26</v>
      </c>
      <c r="C30" s="27" t="n">
        <v>6220.3</v>
      </c>
      <c r="D30" s="27" t="n">
        <v>1411.5</v>
      </c>
      <c r="E30" s="24" t="n">
        <f aca="false">D30/C30</f>
        <v>0.226918315836857</v>
      </c>
      <c r="F30" s="28" t="n">
        <v>3954.6</v>
      </c>
      <c r="G30" s="24" t="n">
        <f aca="false">F30/C30</f>
        <v>0.635757117823899</v>
      </c>
    </row>
    <row r="31" customFormat="false" ht="27.6" hidden="false" customHeight="true" outlineLevel="0" collapsed="false">
      <c r="A31" s="25" t="n">
        <v>15</v>
      </c>
      <c r="B31" s="26" t="s">
        <v>27</v>
      </c>
      <c r="C31" s="27" t="n">
        <v>10922.3</v>
      </c>
      <c r="D31" s="27" t="n">
        <v>1842</v>
      </c>
      <c r="E31" s="24" t="n">
        <f aca="false">D31/C31</f>
        <v>0.168645798046199</v>
      </c>
      <c r="F31" s="29" t="n">
        <v>6318.5</v>
      </c>
      <c r="G31" s="24" t="n">
        <f aca="false">F31/C31</f>
        <v>0.578495371853914</v>
      </c>
    </row>
    <row r="32" customFormat="false" ht="27.6" hidden="false" customHeight="true" outlineLevel="0" collapsed="false">
      <c r="A32" s="25" t="n">
        <v>16</v>
      </c>
      <c r="B32" s="26" t="s">
        <v>28</v>
      </c>
      <c r="C32" s="27" t="n">
        <v>63459.6</v>
      </c>
      <c r="D32" s="27" t="n">
        <v>1344.7</v>
      </c>
      <c r="E32" s="24" t="n">
        <f aca="false">D32/C32</f>
        <v>0.0211898593750985</v>
      </c>
      <c r="F32" s="28" t="n">
        <v>24535.8</v>
      </c>
      <c r="G32" s="24" t="n">
        <f aca="false">F32/C32</f>
        <v>0.386636537261502</v>
      </c>
    </row>
    <row r="33" customFormat="false" ht="27.6" hidden="false" customHeight="true" outlineLevel="0" collapsed="false">
      <c r="A33" s="25"/>
      <c r="B33" s="30" t="s">
        <v>29</v>
      </c>
      <c r="C33" s="31" t="n">
        <f aca="false">C34+C35</f>
        <v>38690.7</v>
      </c>
      <c r="D33" s="31" t="n">
        <f aca="false">D34+D35</f>
        <v>1580.8</v>
      </c>
      <c r="E33" s="24" t="n">
        <f aca="false">D33/C33</f>
        <v>0.0408573636558656</v>
      </c>
      <c r="F33" s="32" t="n">
        <f aca="false">F34+F35</f>
        <v>20104</v>
      </c>
      <c r="G33" s="24" t="n">
        <f aca="false">F33/C33</f>
        <v>0.519608071190234</v>
      </c>
    </row>
    <row r="34" customFormat="false" ht="27.6" hidden="false" customHeight="true" outlineLevel="0" collapsed="false">
      <c r="A34" s="25" t="n">
        <v>17</v>
      </c>
      <c r="B34" s="33" t="s">
        <v>20</v>
      </c>
      <c r="C34" s="37" t="n">
        <v>30037.1</v>
      </c>
      <c r="D34" s="38" t="n">
        <v>1346.5</v>
      </c>
      <c r="E34" s="24" t="n">
        <f aca="false">D34/C34</f>
        <v>0.0448278961684051</v>
      </c>
      <c r="F34" s="28" t="n">
        <v>12611.6</v>
      </c>
      <c r="G34" s="24" t="n">
        <f aca="false">F34/C34</f>
        <v>0.419867430610811</v>
      </c>
    </row>
    <row r="35" customFormat="false" ht="27.6" hidden="false" customHeight="true" outlineLevel="0" collapsed="false">
      <c r="A35" s="25" t="n">
        <v>18</v>
      </c>
      <c r="B35" s="33" t="s">
        <v>21</v>
      </c>
      <c r="C35" s="37" t="n">
        <v>8653.6</v>
      </c>
      <c r="D35" s="38" t="n">
        <v>234.3</v>
      </c>
      <c r="E35" s="24" t="n">
        <f aca="false">D35/C35</f>
        <v>0.0270754368124249</v>
      </c>
      <c r="F35" s="28" t="n">
        <v>7492.4</v>
      </c>
      <c r="G35" s="24" t="n">
        <f aca="false">F35/C35</f>
        <v>0.865813072016271</v>
      </c>
    </row>
    <row r="36" customFormat="false" ht="27.6" hidden="false" customHeight="true" outlineLevel="0" collapsed="false">
      <c r="A36" s="25"/>
      <c r="B36" s="30" t="s">
        <v>30</v>
      </c>
      <c r="C36" s="37" t="n">
        <v>8967.2</v>
      </c>
      <c r="D36" s="38" t="n">
        <v>1299.3</v>
      </c>
      <c r="E36" s="24" t="n">
        <f aca="false">D36/C36</f>
        <v>0.144894727451155</v>
      </c>
      <c r="F36" s="28" t="n">
        <v>7141.8</v>
      </c>
      <c r="G36" s="24" t="n">
        <f aca="false">F36/C36</f>
        <v>0.796435899723436</v>
      </c>
    </row>
    <row r="37" customFormat="false" ht="39" hidden="false" customHeight="true" outlineLevel="0" collapsed="false">
      <c r="A37" s="25"/>
      <c r="B37" s="30" t="s">
        <v>31</v>
      </c>
      <c r="C37" s="31" t="n">
        <f aca="false">C38+C39</f>
        <v>24290.2</v>
      </c>
      <c r="D37" s="31" t="n">
        <f aca="false">D38+D39</f>
        <v>2640.8</v>
      </c>
      <c r="E37" s="24" t="n">
        <f aca="false">D37/C37</f>
        <v>0.108718742538143</v>
      </c>
      <c r="F37" s="32" t="n">
        <f aca="false">F38+F39</f>
        <v>16547.7</v>
      </c>
      <c r="G37" s="24" t="n">
        <f aca="false">F37/C37</f>
        <v>0.681250051461083</v>
      </c>
    </row>
    <row r="38" customFormat="false" ht="27.6" hidden="false" customHeight="true" outlineLevel="0" collapsed="false">
      <c r="A38" s="25" t="n">
        <v>20</v>
      </c>
      <c r="B38" s="33" t="s">
        <v>20</v>
      </c>
      <c r="C38" s="28" t="n">
        <v>11152.8</v>
      </c>
      <c r="D38" s="35" t="n">
        <v>883.2</v>
      </c>
      <c r="E38" s="24" t="n">
        <f aca="false">D38/C38</f>
        <v>0.0791908758338713</v>
      </c>
      <c r="F38" s="28" t="n">
        <v>4289.9</v>
      </c>
      <c r="G38" s="24" t="n">
        <f aca="false">F38/C38</f>
        <v>0.384647801448964</v>
      </c>
    </row>
    <row r="39" customFormat="false" ht="27.6" hidden="false" customHeight="true" outlineLevel="0" collapsed="false">
      <c r="A39" s="25" t="n">
        <v>21</v>
      </c>
      <c r="B39" s="33" t="s">
        <v>21</v>
      </c>
      <c r="C39" s="28" t="n">
        <v>13137.4</v>
      </c>
      <c r="D39" s="35" t="n">
        <v>1757.6</v>
      </c>
      <c r="E39" s="24" t="n">
        <f aca="false">D39/C39</f>
        <v>0.133785985050314</v>
      </c>
      <c r="F39" s="28" t="n">
        <v>12257.8</v>
      </c>
      <c r="G39" s="24" t="n">
        <f aca="false">F39/C39</f>
        <v>0.933046112625025</v>
      </c>
    </row>
    <row r="40" customFormat="false" ht="27.6" hidden="false" customHeight="true" outlineLevel="0" collapsed="false">
      <c r="A40" s="25" t="n">
        <v>22</v>
      </c>
      <c r="B40" s="26" t="s">
        <v>32</v>
      </c>
      <c r="C40" s="37" t="n">
        <v>10804</v>
      </c>
      <c r="D40" s="34" t="n">
        <v>2146.9</v>
      </c>
      <c r="E40" s="24" t="n">
        <f aca="false">D40/C40</f>
        <v>0.198713439466864</v>
      </c>
      <c r="F40" s="28" t="n">
        <v>4378.9</v>
      </c>
      <c r="G40" s="24" t="n">
        <f aca="false">F40/C40</f>
        <v>0.405303591262495</v>
      </c>
    </row>
    <row r="41" customFormat="false" ht="27.6" hidden="false" customHeight="true" outlineLevel="0" collapsed="false">
      <c r="A41" s="39" t="n">
        <v>23</v>
      </c>
      <c r="B41" s="40" t="s">
        <v>33</v>
      </c>
      <c r="C41" s="37" t="n">
        <v>4200</v>
      </c>
      <c r="D41" s="35" t="n">
        <v>538</v>
      </c>
      <c r="E41" s="24" t="n">
        <f aca="false">D41/C41</f>
        <v>0.128095238095238</v>
      </c>
      <c r="F41" s="28" t="n">
        <v>1514</v>
      </c>
      <c r="G41" s="24" t="n">
        <f aca="false">F41/C41</f>
        <v>0.36047619047619</v>
      </c>
    </row>
    <row r="42" customFormat="false" ht="23.45" hidden="true" customHeight="true" outlineLevel="0" collapsed="false">
      <c r="A42" s="41"/>
      <c r="B42" s="42" t="s">
        <v>34</v>
      </c>
      <c r="C42" s="43" t="n">
        <v>89073</v>
      </c>
      <c r="D42" s="37"/>
      <c r="E42" s="24" t="n">
        <f aca="false">D42/C42</f>
        <v>0</v>
      </c>
      <c r="F42" s="28" t="n">
        <v>165.7</v>
      </c>
      <c r="G42" s="24" t="n">
        <f aca="false">F42/C42</f>
        <v>0.00186027191180268</v>
      </c>
    </row>
    <row r="43" customFormat="false" ht="14.45" hidden="false" customHeight="true" outlineLevel="0" collapsed="false">
      <c r="A43" s="44"/>
      <c r="B43" s="45"/>
      <c r="C43" s="46"/>
      <c r="D43" s="47"/>
      <c r="E43" s="48"/>
      <c r="F43" s="47"/>
      <c r="G43" s="48"/>
    </row>
    <row r="44" customFormat="false" ht="14.45" hidden="false" customHeight="true" outlineLevel="0" collapsed="false">
      <c r="A44" s="44"/>
      <c r="B44" s="45"/>
      <c r="C44" s="46"/>
      <c r="D44" s="47"/>
      <c r="E44" s="48"/>
      <c r="F44" s="47"/>
      <c r="G44" s="48"/>
    </row>
    <row r="45" customFormat="false" ht="14.45" hidden="false" customHeight="true" outlineLevel="0" collapsed="false">
      <c r="A45" s="44"/>
      <c r="B45" s="45"/>
      <c r="C45" s="46"/>
      <c r="D45" s="47"/>
      <c r="E45" s="48"/>
      <c r="F45" s="47"/>
      <c r="G45" s="48"/>
    </row>
    <row r="46" customFormat="false" ht="13.9" hidden="false" customHeight="true" outlineLevel="0" collapsed="false">
      <c r="A46" s="44"/>
      <c r="B46" s="49" t="s">
        <v>35</v>
      </c>
      <c r="C46" s="50"/>
      <c r="D46" s="47"/>
      <c r="E46" s="48"/>
      <c r="F46" s="47"/>
      <c r="G46" s="48"/>
    </row>
    <row r="47" customFormat="false" ht="13.9" hidden="false" customHeight="true" outlineLevel="0" collapsed="false">
      <c r="A47" s="44"/>
      <c r="B47" s="49" t="s">
        <v>36</v>
      </c>
      <c r="C47" s="50"/>
      <c r="D47" s="47"/>
      <c r="E47" s="48"/>
      <c r="F47" s="47"/>
      <c r="G47" s="48"/>
    </row>
    <row r="48" customFormat="false" ht="13.9" hidden="false" customHeight="true" outlineLevel="0" collapsed="false">
      <c r="A48" s="44"/>
      <c r="B48" s="51" t="s">
        <v>37</v>
      </c>
      <c r="C48" s="50"/>
      <c r="D48" s="47"/>
      <c r="E48" s="48"/>
      <c r="F48" s="47"/>
      <c r="G48" s="48"/>
    </row>
    <row r="49" customFormat="false" ht="13.9" hidden="false" customHeight="true" outlineLevel="0" collapsed="false">
      <c r="B49" s="52" t="s">
        <v>38</v>
      </c>
    </row>
    <row r="50" customFormat="false" ht="12.4" hidden="false" customHeight="true" outlineLevel="0" collapsed="false">
      <c r="C50" s="53"/>
    </row>
    <row r="51" customFormat="false" ht="12.4" hidden="false" customHeight="true" outlineLevel="0" collapsed="false">
      <c r="C51" s="53"/>
    </row>
    <row r="52" customFormat="false" ht="12.4" hidden="false" customHeight="true" outlineLevel="0" collapsed="false"/>
    <row r="53" customFormat="false" ht="12.4" hidden="false" customHeight="true" outlineLevel="0" collapsed="false"/>
    <row r="54" customFormat="false" ht="12" hidden="false" customHeight="true" outlineLevel="0" collapsed="false"/>
    <row r="55" customFormat="false" ht="14.25" hidden="false" customHeight="true" outlineLevel="0" collapsed="false">
      <c r="B55" s="54"/>
    </row>
    <row r="56" customFormat="false" ht="15.75" hidden="false" customHeight="false" outlineLevel="0" collapsed="false">
      <c r="B56" s="51"/>
    </row>
    <row r="57" customFormat="false" ht="15.75" hidden="false" customHeight="false" outlineLevel="0" collapsed="false">
      <c r="B57" s="52"/>
    </row>
    <row r="58" customFormat="false" ht="15.75" hidden="false" customHeight="false" outlineLevel="0" collapsed="false">
      <c r="B58" s="55"/>
    </row>
    <row r="59" customFormat="false" ht="15.75" hidden="false" customHeight="false" outlineLevel="0" collapsed="false">
      <c r="B59" s="56"/>
    </row>
    <row r="60" customFormat="false" ht="12.75" hidden="false" customHeight="true" outlineLevel="0" collapsed="false">
      <c r="B60" s="57"/>
    </row>
  </sheetData>
  <mergeCells count="11">
    <mergeCell ref="B4:G4"/>
    <mergeCell ref="B5:G5"/>
    <mergeCell ref="B6:G6"/>
    <mergeCell ref="A9:A12"/>
    <mergeCell ref="B9:B12"/>
    <mergeCell ref="C9:G9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196527777777778" top="0.827083333333333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15:27Z</dcterms:created>
  <dc:creator>KalinichevaAA</dc:creator>
  <dc:description/>
  <dc:language>en-US</dc:language>
  <cp:lastModifiedBy>Федорова Алена Александровна</cp:lastModifiedBy>
  <cp:lastPrinted>2021-03-16T06:36:49Z</cp:lastPrinted>
  <dcterms:modified xsi:type="dcterms:W3CDTF">2021-03-24T05:41:28Z</dcterms:modified>
  <cp:revision>0</cp:revision>
  <dc:subject/>
  <dc:title/>
</cp:coreProperties>
</file>